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24" sheetId="1" state="visible" r:id="rId2"/>
  </sheets>
  <definedNames>
    <definedName function="false" hidden="false" localSheetId="0" name="_xlnm.Print_Area" vbProcedure="false">'4º Bimestre 202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4 (Recursos Próprios)</t>
  </si>
  <si>
    <t xml:space="preserve">(**) contém empenhos estimativos do exercício de 2024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99675900</v>
      </c>
      <c r="D11" s="17" t="n">
        <v>214605574.67</v>
      </c>
      <c r="E11" s="17" t="n">
        <v>59850588.18</v>
      </c>
      <c r="F11" s="18" t="n">
        <f aca="false">SUM(D11:E11)</f>
        <v>274456162.85</v>
      </c>
    </row>
    <row r="12" customFormat="false" ht="15" hidden="false" customHeight="false" outlineLevel="0" collapsed="false">
      <c r="B12" s="15" t="s">
        <v>15</v>
      </c>
      <c r="C12" s="19" t="n">
        <v>361251900</v>
      </c>
      <c r="D12" s="17" t="n">
        <v>201439101.84</v>
      </c>
      <c r="E12" s="20" t="n">
        <v>50848590.96</v>
      </c>
      <c r="F12" s="18" t="n">
        <f aca="false">SUM(D12:E12)</f>
        <v>252287692.8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760927800</v>
      </c>
      <c r="D13" s="22" t="n">
        <f aca="false">SUM(D11:D12)</f>
        <v>416044676.51</v>
      </c>
      <c r="E13" s="22" t="n">
        <f aca="false">SUM(E11:E12)</f>
        <v>110699179.14</v>
      </c>
      <c r="F13" s="23" t="n">
        <f aca="false">SUM(F11:F12)</f>
        <v>526743855.65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14139170</v>
      </c>
      <c r="D15" s="22" t="n">
        <f aca="false">D13*15%</f>
        <v>62406701.4765</v>
      </c>
      <c r="E15" s="22" t="n">
        <f aca="false">E13*15%</f>
        <v>16604876.871</v>
      </c>
      <c r="F15" s="23" t="n">
        <f aca="false">F13*15%</f>
        <v>79011578.347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45511839.97</v>
      </c>
      <c r="D18" s="17" t="n">
        <v>27852135.11</v>
      </c>
      <c r="E18" s="20" t="n">
        <v>8115568.08</v>
      </c>
      <c r="F18" s="18" t="n">
        <f aca="false">SUM(D18:E18)</f>
        <v>35967703.19</v>
      </c>
    </row>
    <row r="19" customFormat="false" ht="15" hidden="false" customHeight="false" outlineLevel="0" collapsed="false">
      <c r="B19" s="15" t="s">
        <v>20</v>
      </c>
      <c r="C19" s="17" t="n">
        <v>5260604.74</v>
      </c>
      <c r="D19" s="17" t="n">
        <v>1290689.14</v>
      </c>
      <c r="E19" s="17" t="n">
        <v>497591.66</v>
      </c>
      <c r="F19" s="18" t="n">
        <f aca="false">SUM(D19:E19)</f>
        <v>1788280.8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50772444.71</v>
      </c>
      <c r="D20" s="22" t="n">
        <f aca="false">SUM(D18:D19)</f>
        <v>29142824.25</v>
      </c>
      <c r="E20" s="22" t="n">
        <f aca="false">SUM(E18:E19)</f>
        <v>8613159.74</v>
      </c>
      <c r="F20" s="23" t="n">
        <f aca="false">SUM(F18:F19)</f>
        <v>37755983.99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64911614.71</v>
      </c>
      <c r="D22" s="28" t="n">
        <f aca="false">SUM(D15+D20)</f>
        <v>91549525.7265</v>
      </c>
      <c r="E22" s="28" t="n">
        <f aca="false">SUM(E15+E20)</f>
        <v>25218036.611</v>
      </c>
      <c r="F22" s="29" t="n">
        <f aca="false">SUM(F15+F20)</f>
        <v>116767562.337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56992358.37</v>
      </c>
      <c r="D26" s="32" t="n">
        <v>183214688.14</v>
      </c>
      <c r="E26" s="32" t="n">
        <v>21560191.82</v>
      </c>
      <c r="F26" s="23" t="n">
        <f aca="false">D26+E26</f>
        <v>204774879.96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111035206.8</v>
      </c>
      <c r="E28" s="31" t="n">
        <v>47327812.35</v>
      </c>
      <c r="F28" s="23" t="n">
        <f aca="false">D28+E28</f>
        <v>158363019.15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107641842.73</v>
      </c>
      <c r="E30" s="32" t="n">
        <v>42103632.42</v>
      </c>
      <c r="F30" s="29" t="n">
        <f aca="false">D30+E30</f>
        <v>149745475.1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14139170</v>
      </c>
      <c r="D34" s="25" t="n">
        <f aca="false">D15</f>
        <v>62406701.4765</v>
      </c>
      <c r="E34" s="25" t="n">
        <f aca="false">E15</f>
        <v>16604876.871</v>
      </c>
      <c r="F34" s="26" t="n">
        <f aca="false">F15</f>
        <v>79011578.347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141229986.47</v>
      </c>
      <c r="E36" s="23" t="n">
        <v>15045768.43</v>
      </c>
      <c r="F36" s="23" t="n">
        <f aca="false">SUM(D36:E36)</f>
        <v>156275754.9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3395</v>
      </c>
      <c r="E37" s="35" t="n">
        <f aca="false">E36/E13</f>
        <v>0.135915808472001</v>
      </c>
      <c r="F37" s="36" t="n">
        <f aca="false">F36/F13</f>
        <v>0.296682634688081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90908083.38</v>
      </c>
      <c r="E39" s="23" t="n">
        <v>34982603.35</v>
      </c>
      <c r="F39" s="23" t="n">
        <f aca="false">SUM(D39:E39)</f>
        <v>125890686.73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185</v>
      </c>
      <c r="E40" s="35" t="n">
        <f aca="false">E39/E13</f>
        <v>0.316015020362146</v>
      </c>
      <c r="F40" s="36" t="n">
        <f aca="false">F39/F13</f>
        <v>0.238997921626729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88227102.63</v>
      </c>
      <c r="E42" s="23" t="n">
        <v>30837191.77</v>
      </c>
      <c r="F42" s="23" t="n">
        <f aca="false">SUM(D42:E42)</f>
        <v>119064294.4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2121</v>
      </c>
      <c r="E43" s="37" t="n">
        <f aca="false">E42/E13</f>
        <v>0.278567483603474</v>
      </c>
      <c r="F43" s="38" t="n">
        <f aca="false">F42/F13</f>
        <v>0.226038316580029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50772444.71</v>
      </c>
      <c r="D47" s="25" t="n">
        <f aca="false">D20</f>
        <v>29142824.25</v>
      </c>
      <c r="E47" s="25" t="n">
        <f aca="false">E20</f>
        <v>8613159.74</v>
      </c>
      <c r="F47" s="26" t="n">
        <f aca="false">SUM(D47:E47)</f>
        <v>37755983.99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41984701.67</v>
      </c>
      <c r="E49" s="31" t="n">
        <v>6514423.39</v>
      </c>
      <c r="F49" s="23" t="n">
        <f aca="false">SUM(D49:E49)</f>
        <v>48499125.0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4407</v>
      </c>
      <c r="E50" s="35" t="n">
        <f aca="false">E49/E47</f>
        <v>0.756333748200054</v>
      </c>
      <c r="F50" s="36" t="n">
        <f aca="false">F49/F47</f>
        <v>1.28454141396091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20127123.42</v>
      </c>
      <c r="E52" s="31" t="n">
        <v>12345209</v>
      </c>
      <c r="F52" s="23" t="n">
        <f aca="false">SUM(D52:E52)</f>
        <v>32472332.42</v>
      </c>
    </row>
    <row r="53" customFormat="false" ht="15.75" hidden="false" customHeight="false" outlineLevel="0" collapsed="false">
      <c r="B53" s="30" t="s">
        <v>32</v>
      </c>
      <c r="C53" s="40" t="n">
        <v>0</v>
      </c>
      <c r="D53" s="37" t="n">
        <v>0.6906</v>
      </c>
      <c r="E53" s="35" t="n">
        <f aca="false">E52/E47</f>
        <v>1.43329618544843</v>
      </c>
      <c r="F53" s="36" t="n">
        <f aca="false">F52/F47</f>
        <v>0.86005790310221</v>
      </c>
    </row>
    <row r="54" customFormat="false" ht="15.7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19414740.1</v>
      </c>
      <c r="E55" s="32" t="n">
        <v>11266440.65</v>
      </c>
      <c r="F55" s="23" t="n">
        <f aca="false">SUM(D55:E55)</f>
        <v>30681180.75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6662</v>
      </c>
      <c r="E56" s="37" t="n">
        <f aca="false">E55/E47</f>
        <v>1.30804965774384</v>
      </c>
      <c r="F56" s="38" t="n">
        <f aca="false">F55/F47</f>
        <v>0.81261769679016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4-10-02T15:00:57Z</dcterms:modified>
  <cp:revision>0</cp:revision>
  <dc:subject/>
  <dc:title/>
</cp:coreProperties>
</file>